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υρωπαικά έργα Δήμος" sheetId="1" state="visible" r:id="rId2"/>
  </sheets>
  <definedNames>
    <definedName function="false" hidden="true" localSheetId="0" name="_xlnm._FilterDatabase" vbProcedure="false">'Ευρωπαικά έργα Δήμος'!$A$4:$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7">
  <si>
    <t xml:space="preserve">ΠΙΝΑΚΑΣ ΠΡΟΓΡΑΜΜΑΤΙΣΜΟΥ &amp; ΠΑΡΑΚΟΛΟΥΘΗΣΗΣ ΕΥΡΩΠΑΪΚΩΝ ΕΡΓΩΝ</t>
  </si>
  <si>
    <r>
      <rPr>
        <b val="true"/>
        <u val="single"/>
        <sz val="9"/>
        <color rgb="FF008000"/>
        <rFont val="Tahoma"/>
        <family val="2"/>
        <charset val="161"/>
      </rPr>
      <t xml:space="preserve">Τελευταία Ενημέρωση</t>
    </r>
    <r>
      <rPr>
        <b val="true"/>
        <sz val="9"/>
        <color rgb="FF008000"/>
        <rFont val="Tahoma"/>
        <family val="2"/>
        <charset val="161"/>
      </rPr>
      <t xml:space="preserve">:</t>
    </r>
  </si>
  <si>
    <t xml:space="preserve">Α/Α</t>
  </si>
  <si>
    <t xml:space="preserve">ΤΙΤΛΟΣ ΕΡΓΟΥ - Πηγή/Πρόγραμμα Χρηματοδότησης</t>
  </si>
  <si>
    <t xml:space="preserve">Προϋπολογισμός Έργου</t>
  </si>
  <si>
    <t xml:space="preserve">Ημερομηνία Υποβολής</t>
  </si>
  <si>
    <t xml:space="preserve">Στάδιο Ωρίμανσης</t>
  </si>
  <si>
    <t xml:space="preserve">Εταιρικό Σχήμα (Συμμετέχοντες Φορείς)</t>
  </si>
  <si>
    <t xml:space="preserve">Ρόλος στο Εταιρικό Σχήμα</t>
  </si>
  <si>
    <t xml:space="preserve">Προϋπολογισμός Δήμου/Ν.Π.</t>
  </si>
  <si>
    <t xml:space="preserve">Μελλοντικές Ενέργειες</t>
  </si>
  <si>
    <t xml:space="preserve">Αρμόδιο Τμήμα Παρακολούθησης</t>
  </si>
  <si>
    <r>
      <rPr>
        <b val="true"/>
        <sz val="9"/>
        <color rgb="FF000000"/>
        <rFont val="Tahoma"/>
        <family val="2"/>
        <charset val="161"/>
      </rPr>
      <t xml:space="preserve">For Roma With Roma </t>
    </r>
    <r>
      <rPr>
        <sz val="9"/>
        <color rgb="FF000000"/>
        <rFont val="Tahoma"/>
        <family val="2"/>
        <charset val="161"/>
      </rPr>
      <t xml:space="preserve">- Strasbourg Club
JUST/2013/DISC/PR/0194/A4</t>
    </r>
  </si>
  <si>
    <t xml:space="preserve">Εγκρίθηκε</t>
  </si>
  <si>
    <t xml:space="preserve">Δ. Τρικκαίων</t>
  </si>
  <si>
    <t xml:space="preserve">Εταίρος</t>
  </si>
  <si>
    <t xml:space="preserve">Σε υλοποίηση. Έχει προγραμματιστεί συνάντηση στα Τρίκαλα των 7/2016 και αντίστοιχη στο Στρασβούργο τον 11/2016. Εκκρεμεί η κατασκευή του ασύρματου δικτύου στο Κηπάκι και στον Κόκ. Πύργο, καθώς και τα σεμινάρια στα αντίστοιχα Δημοτικά Σχολεία, για ασφαλή χρήση του διαδικτύου.</t>
  </si>
  <si>
    <t xml:space="preserve">Δ/νση Κοιν. Μέριμνας (κα Ζαλαβρά)
Γρ. Διαμεσολάβησης (κ. Κωνσταντίνου)</t>
  </si>
  <si>
    <r>
      <rPr>
        <b val="true"/>
        <sz val="9"/>
        <color rgb="FF000000"/>
        <rFont val="Tahoma"/>
        <family val="2"/>
        <charset val="161"/>
      </rPr>
      <t xml:space="preserve">ERASMUS+ </t>
    </r>
    <r>
      <rPr>
        <sz val="9"/>
        <color rgb="FF000000"/>
        <rFont val="Tahoma"/>
        <family val="2"/>
        <charset val="161"/>
      </rPr>
      <t xml:space="preserve">- Κατάρτιση με βάση τις ικανότητες για τη βιολογική καλλιέργεια, την πιστοποίηση και τη χρήση των Αρωματικών &amp; Θεραπευτικών Φυτών</t>
    </r>
  </si>
  <si>
    <t xml:space="preserve">Αξιολόγηση</t>
  </si>
  <si>
    <t xml:space="preserve">- Πανεπιστήμιο Θεσσαλίας (LP)
- University of Sofia (BG)
- Hambourg Univeristy (DE)
- BIOGNOSIS (GR)
- Mun. of Trikala</t>
  </si>
  <si>
    <t xml:space="preserve">Ο Δήμος Τρικκαίων συμμετέχει ως Εταίρος που θα εφαρμόσει τα αποτελέσματα του έργου</t>
  </si>
  <si>
    <t xml:space="preserve">Τμ. Προγραμματισμού</t>
  </si>
  <si>
    <r>
      <rPr>
        <b val="true"/>
        <sz val="9"/>
        <color rgb="FF000000"/>
        <rFont val="Tahoma"/>
        <family val="2"/>
        <charset val="161"/>
      </rPr>
      <t xml:space="preserve">SHARE- S</t>
    </r>
    <r>
      <rPr>
        <sz val="9"/>
        <color rgb="FF000000"/>
        <rFont val="Tahoma"/>
        <family val="2"/>
        <charset val="161"/>
      </rPr>
      <t xml:space="preserve">ocial Support &amp; Human Awareness Enhancement to the Right Refugees and Asylum Seekers - INTERREG ADRION</t>
    </r>
  </si>
  <si>
    <t xml:space="preserve">- Ambito di Zona Trani Bisceglie (ΙΤ) LP
- Province of Barletta Andria Trani (ΙΤ)
- Observatory of Children’s Right (AL)
- Akademy of Enterpreneurship (GR)
- RAR Slovenia (SLO)
- Municipality of Trikala (GR)</t>
  </si>
  <si>
    <t xml:space="preserve">Τμ. Προγραμματισμού
Γρ. Δημάρχου</t>
  </si>
  <si>
    <r>
      <rPr>
        <b val="true"/>
        <sz val="9"/>
        <color rgb="FF000000"/>
        <rFont val="Tahoma"/>
        <family val="2"/>
        <charset val="161"/>
      </rPr>
      <t xml:space="preserve">TrinsEnergy- </t>
    </r>
    <r>
      <rPr>
        <sz val="9"/>
        <color rgb="FF000000"/>
        <rFont val="Tahoma"/>
        <family val="2"/>
        <charset val="161"/>
      </rPr>
      <t xml:space="preserve">Innovative Interventions in the sectors of Energy Transition &amp; Social Regeneration to the Deprived Neighborhood of Seismoplikta in the City of Trikala - URBAN INNOVATIVE ACTION</t>
    </r>
  </si>
  <si>
    <t xml:space="preserve">- Δ. Τρικκαίων
- ΕΙΠΑΚ
- e-Trikala A.E.
- ΚΑΠΕ
- ΠΑΝ/ΜΙΟ ΘΕΣΣΑΛΙΑΣ
- Sympraxis Team
- GREEN EVOLUTION A.E.
- Π.Ε.Τ.Α. Α.Ε.
- ARCHITEKTURWERKSTATT
- PASSIVHAUS INSTITUT
- ΑΝΕΜΟΣ ΑΝΑΝΕΩΣΗΣ Κοιν.Σ.Επ.</t>
  </si>
  <si>
    <t xml:space="preserve">Συντονιστής</t>
  </si>
  <si>
    <r>
      <rPr>
        <b val="true"/>
        <sz val="9"/>
        <color rgb="FF000000"/>
        <rFont val="Tahoma"/>
        <family val="2"/>
        <charset val="161"/>
      </rPr>
      <t xml:space="preserve">SecuREgion-</t>
    </r>
    <r>
      <rPr>
        <sz val="9"/>
        <color rgb="FF000000"/>
        <rFont val="Tahoma"/>
        <family val="2"/>
        <charset val="161"/>
      </rPr>
      <t xml:space="preserve"> Upgrading legal transnational governance capacities to secure Balkan/Med region against companion animals’ zoonoses - INTERREG BALKANMED</t>
    </r>
  </si>
  <si>
    <t xml:space="preserve">- e-Trikala A.E. (Συντονιστής)
- Δ. Τρικκαίων
- ΕΛΓΟ ΔΗΜΗΤΡΑ, Ινστιτούτο Κτηνιατρικής
- Δήμος Tunja (Βουλγαρία)
- Δήμος Πέγειας (Κύπρος)
- Δήμος Αραδίππου (Κύπρος)
- Παν/μιο Σκοπίων, Τμ. Κτηνιατρικής
- Παν/μιο Τιράνων, Τμ.Κτηνιατρικής
</t>
  </si>
  <si>
    <r>
      <rPr>
        <b val="true"/>
        <sz val="9"/>
        <color rgb="FF000000"/>
        <rFont val="Tahoma"/>
        <family val="2"/>
        <charset val="161"/>
      </rPr>
      <t xml:space="preserve">Respilot</t>
    </r>
    <r>
      <rPr>
        <sz val="9"/>
        <color rgb="FF000000"/>
        <rFont val="Tahoma"/>
        <family val="2"/>
        <charset val="161"/>
      </rPr>
      <t xml:space="preserve">- Εγκατάσταση μονάδων ΑΠΕ για αυτοπαραγωγή και ιδιοκατανάλωση σε κτίρια του δημόσιου και ευρύτερου δημόσιου τομέα. Ενεργειακή αυτονόμηση Κολυμβητηρίου.ΚΑΠΕ</t>
    </r>
  </si>
  <si>
    <t xml:space="preserve">Θα προσδιοριστεί με την Μελέτη Σκοπιμότητας</t>
  </si>
  <si>
    <r>
      <rPr>
        <b val="true"/>
        <sz val="9"/>
        <rFont val="Tahoma"/>
        <family val="2"/>
        <charset val="161"/>
      </rPr>
      <t xml:space="preserve">"Europe for citizens 2014-2020"</t>
    </r>
    <r>
      <rPr>
        <sz val="9"/>
        <rFont val="Tahoma"/>
        <family val="2"/>
        <charset val="161"/>
      </rPr>
      <t xml:space="preserve">:Measure 2.2 "Networks of Towns"</t>
    </r>
  </si>
  <si>
    <t xml:space="preserve">ΔΕΝ ΕΓΚΡΙΘΗΚΕ - ΕΠΑΝΑΥΠΟΒΛΗΘΗΚΕ</t>
  </si>
  <si>
    <t xml:space="preserve">Αδελφοποιημένες πόλεις (Άμπεργκ, Βράγνιε, )</t>
  </si>
  <si>
    <t xml:space="preserve">Τμ. Προγραμματισμού- ΜΟΥΣΕΙΟ ΤΣΙΤΣΑΝΗ</t>
  </si>
  <si>
    <r>
      <rPr>
        <b val="true"/>
        <sz val="9"/>
        <rFont val="Tahoma"/>
        <family val="2"/>
        <charset val="161"/>
      </rPr>
      <t xml:space="preserve">"Εrasmus+  2014-2020" KA3</t>
    </r>
    <r>
      <rPr>
        <sz val="9"/>
        <rFont val="Tahoma"/>
        <family val="2"/>
        <charset val="161"/>
      </rPr>
      <t xml:space="preserve"> :Structured Dialogue in the youth field.</t>
    </r>
  </si>
  <si>
    <t xml:space="preserve">ΕΓΚΡΙΘΗΚΕ</t>
  </si>
  <si>
    <t xml:space="preserve">ΥΛΟΠΟΙΗΘΗΚΕ</t>
  </si>
  <si>
    <t xml:space="preserve">Τμ. Προγραμματισμού- ΑΜΦΙΚΤΥΟΝΙΑ</t>
  </si>
  <si>
    <r>
      <rPr>
        <b val="true"/>
        <sz val="9"/>
        <rFont val="Tahoma"/>
        <family val="2"/>
        <charset val="161"/>
      </rPr>
      <t xml:space="preserve">H2020</t>
    </r>
    <r>
      <rPr>
        <sz val="9"/>
        <rFont val="Tahoma"/>
        <family val="2"/>
        <charset val="161"/>
      </rPr>
      <t xml:space="preserve">:«SMARTFIT: Communities Out of the Box (Έξυπνη Προσαρμογή: Κοινότητες εκτός πλαισίων)</t>
    </r>
  </si>
  <si>
    <t xml:space="preserve">ΔΕΝ ΕΓΚΡΙΘΗΚΕ</t>
  </si>
  <si>
    <t xml:space="preserve">13 εταίρους από 5 Ευρωπαϊκές χώρες που συμμετέχουν στο πρόγραμμα. Μεταξύ αυτών, τα πανεπιστήμια Brunel (Μεγ. Βρετανία), TUW (Αυστρία), Leuven (Βέλγιο) και Lund (Σουηδία) αλλά και οι πόλεις της Γάνδης και της Χάγης, καθώς και οι φορείς προτύπων ΕΛΟΤ, AIS (Αυστρία) και ISI (Σουηδία).</t>
  </si>
  <si>
    <r>
      <rPr>
        <b val="true"/>
        <sz val="9"/>
        <rFont val="Tahoma"/>
        <family val="2"/>
        <charset val="161"/>
      </rPr>
      <t xml:space="preserve">H2020</t>
    </r>
    <r>
      <rPr>
        <sz val="9"/>
        <rFont val="Tahoma"/>
        <family val="2"/>
        <charset val="161"/>
      </rPr>
      <t xml:space="preserve">: MCDMBus: A knowledge based decision and Sustainable Mobility Planning (SUMP) support tool for urban bus transport system development in functional urban areas 
</t>
    </r>
  </si>
  <si>
    <t xml:space="preserve">πανεπιστήμιο της Χάβρης (Γαλλία) και η πόλη της Λέτσε (Ιταλία).</t>
  </si>
  <si>
    <r>
      <rPr>
        <b val="true"/>
        <sz val="9"/>
        <rFont val="Tahoma"/>
        <family val="2"/>
        <charset val="161"/>
      </rPr>
      <t xml:space="preserve">H2020 </t>
    </r>
    <r>
      <rPr>
        <sz val="9"/>
        <rFont val="Tahoma"/>
        <family val="2"/>
        <charset val="161"/>
      </rPr>
      <t xml:space="preserve">Alfred: A Knowledge-based advisor for the designer of citizen centric services of the digital municipality </t>
    </r>
  </si>
  <si>
    <r>
      <rPr>
        <b val="true"/>
        <sz val="9"/>
        <rFont val="Tahoma"/>
        <family val="2"/>
        <charset val="161"/>
      </rPr>
      <t xml:space="preserve">SCC-01-2015</t>
    </r>
    <r>
      <rPr>
        <sz val="9"/>
        <rFont val="Tahoma"/>
        <family val="2"/>
        <charset val="161"/>
      </rPr>
      <t xml:space="preserve">: “Smart Cities and Communities solutions integrating energy, transport, ICT sectors through lighthouse (large scale demonstration - first of the kind) projects”</t>
    </r>
  </si>
  <si>
    <t xml:space="preserve">Τμ. Προγραμματισμού-ΑΠΘ</t>
  </si>
  <si>
    <r>
      <rPr>
        <b val="true"/>
        <sz val="9"/>
        <color rgb="FF000000"/>
        <rFont val="Tahoma"/>
        <family val="2"/>
        <charset val="161"/>
      </rPr>
      <t xml:space="preserve">EE7 2015 </t>
    </r>
    <r>
      <rPr>
        <sz val="9"/>
        <color rgb="FF000000"/>
        <rFont val="Tahoma"/>
        <family val="2"/>
        <charset val="161"/>
      </rPr>
      <t xml:space="preserve">Enhancing the capacity of public authorities to plan and implement sustainable energy policies and measures ( MEETHINK-Energy Project Multidisciplinary Energy Efficiency THINK Tank for supporting a multilevel governance model in ENERGY policies and measures )
</t>
    </r>
  </si>
  <si>
    <t xml:space="preserve">Τμ. Προγραμματισμού-ΚΑΠΕ</t>
  </si>
  <si>
    <r>
      <rPr>
        <b val="true"/>
        <sz val="9"/>
        <rFont val="Tahoma"/>
        <family val="2"/>
        <charset val="161"/>
      </rPr>
      <t xml:space="preserve">H2020-EE-2015-3</t>
    </r>
    <r>
      <rPr>
        <sz val="9"/>
        <rFont val="Tahoma"/>
        <family val="2"/>
        <charset val="161"/>
      </rPr>
      <t xml:space="preserve"> Consumer engagement for sustainable energy</t>
    </r>
  </si>
  <si>
    <t xml:space="preserve">Τμ. Προγραμματισμού-PRATTO</t>
  </si>
  <si>
    <r>
      <rPr>
        <b val="true"/>
        <sz val="9"/>
        <rFont val="Tahoma"/>
        <family val="2"/>
        <charset val="161"/>
      </rPr>
      <t xml:space="preserve">Εrasmus+  2014-2020</t>
    </r>
    <r>
      <rPr>
        <sz val="9"/>
        <rFont val="Tahoma"/>
        <family val="2"/>
        <charset val="161"/>
      </rPr>
      <t xml:space="preserve"> :ΚΟΙΝΩΝΙΚΗ ΕΠΙΧΕΙΡΗΜΑΤΙΚΟΤΗΤΑ / ΙΚΥ</t>
    </r>
  </si>
  <si>
    <r>
      <rPr>
        <b val="true"/>
        <sz val="9"/>
        <color rgb="FF333333"/>
        <rFont val="Tahoma"/>
        <family val="2"/>
        <charset val="161"/>
      </rPr>
      <t xml:space="preserve">“Supporting Policy and Action for Active Environments/SPAcE” </t>
    </r>
    <r>
      <rPr>
        <sz val="9"/>
        <color rgb="FF333333"/>
        <rFont val="Tahoma"/>
        <family val="2"/>
        <charset val="161"/>
      </rPr>
      <t xml:space="preserve">- “Πολιτική Στήριξης και Δράσης για ένα Ενεργό Περιβάλλον”,</t>
    </r>
  </si>
  <si>
    <r>
      <rPr>
        <u val="single"/>
        <sz val="9"/>
        <color rgb="FF333333"/>
        <rFont val="Tahoma"/>
        <family val="2"/>
        <charset val="161"/>
      </rPr>
      <t xml:space="preserve">University of Gloucestershire (Συντονιστής του προγράμματος) </t>
    </r>
    <r>
      <rPr>
        <sz val="9"/>
        <color rgb="FF333333"/>
        <rFont val="Tahoma"/>
        <family val="2"/>
        <charset val="161"/>
      </rPr>
      <t xml:space="preserve">          * </t>
    </r>
    <r>
      <rPr>
        <u val="single"/>
        <sz val="9"/>
        <color rgb="FF333333"/>
        <rFont val="Tahoma"/>
        <family val="2"/>
        <charset val="161"/>
      </rPr>
      <t xml:space="preserve">British Heart Foundation Centre on Population Approaches for NCD Prevention</t>
    </r>
    <r>
      <rPr>
        <sz val="9"/>
        <color rgb="FF333333"/>
        <rFont val="Tahoma"/>
        <family val="2"/>
        <charset val="161"/>
      </rPr>
      <t xml:space="preserve">,      </t>
    </r>
    <r>
      <rPr>
        <u val="single"/>
        <sz val="9"/>
        <color rgb="FF333333"/>
        <rFont val="Tahoma"/>
        <family val="2"/>
        <charset val="161"/>
      </rPr>
      <t xml:space="preserve">University of Oxford</t>
    </r>
    <r>
      <rPr>
        <sz val="9"/>
        <color rgb="FF333333"/>
        <rFont val="Tahoma"/>
        <family val="2"/>
        <charset val="161"/>
      </rPr>
      <t xml:space="preserve"> /      * </t>
    </r>
    <r>
      <rPr>
        <u val="single"/>
        <sz val="9"/>
        <color rgb="FF333333"/>
        <rFont val="Tahoma"/>
        <family val="2"/>
        <charset val="161"/>
      </rPr>
      <t xml:space="preserve">Πανεπιστήμιο Θεσσαλίας</t>
    </r>
    <r>
      <rPr>
        <sz val="9"/>
        <color rgb="FF333333"/>
        <rFont val="Tahoma"/>
        <family val="2"/>
        <charset val="161"/>
      </rPr>
      <t xml:space="preserve">, Σ.Ε.Φ.Α.Α. /      *</t>
    </r>
    <r>
      <rPr>
        <u val="single"/>
        <sz val="9"/>
        <color rgb="FF333333"/>
        <rFont val="Tahoma"/>
        <family val="2"/>
        <charset val="161"/>
      </rPr>
      <t xml:space="preserve"> University of Zurich</t>
    </r>
    <r>
      <rPr>
        <sz val="9"/>
        <color rgb="FF333333"/>
        <rFont val="Tahoma"/>
        <family val="2"/>
        <charset val="161"/>
      </rPr>
      <t xml:space="preserve"> / * Ελλάδα: </t>
    </r>
    <r>
      <rPr>
        <u val="single"/>
        <sz val="9"/>
        <color rgb="FF333333"/>
        <rFont val="Tahoma"/>
        <family val="2"/>
        <charset val="161"/>
      </rPr>
      <t xml:space="preserve">Δήμος Τρικκαίων </t>
    </r>
    <r>
      <rPr>
        <sz val="9"/>
        <color rgb="FF333333"/>
        <rFont val="Tahoma"/>
        <family val="2"/>
        <charset val="161"/>
      </rPr>
      <t xml:space="preserve">/ * Finland: LIKES Foundation for Sport and Health Sciences, Fit for Life Program / *</t>
    </r>
    <r>
      <rPr>
        <u val="single"/>
        <sz val="9"/>
        <color rgb="FF333333"/>
        <rFont val="Tahoma"/>
        <family val="2"/>
        <charset val="161"/>
      </rPr>
      <t xml:space="preserve"> Spain:</t>
    </r>
    <r>
      <rPr>
        <sz val="9"/>
        <color rgb="FF333333"/>
        <rFont val="Tahoma"/>
        <family val="2"/>
        <charset val="161"/>
      </rPr>
      <t xml:space="preserve"> Castilla La Mancha Regional Government of Education, Culture and Sport / * </t>
    </r>
    <r>
      <rPr>
        <u val="single"/>
        <sz val="9"/>
        <color rgb="FF333333"/>
        <rFont val="Tahoma"/>
        <family val="2"/>
        <charset val="161"/>
      </rPr>
      <t xml:space="preserve">Latvia</t>
    </r>
    <r>
      <rPr>
        <sz val="9"/>
        <color rgb="FF333333"/>
        <rFont val="Tahoma"/>
        <family val="2"/>
        <charset val="161"/>
      </rPr>
      <t xml:space="preserve">: Tukums Municipality / * </t>
    </r>
    <r>
      <rPr>
        <u val="single"/>
        <sz val="9"/>
        <color rgb="FF333333"/>
        <rFont val="Tahoma"/>
        <family val="2"/>
        <charset val="161"/>
      </rPr>
      <t xml:space="preserve">Romania</t>
    </r>
    <r>
      <rPr>
        <sz val="9"/>
        <color rgb="FF333333"/>
        <rFont val="Tahoma"/>
        <family val="2"/>
        <charset val="161"/>
      </rPr>
      <t xml:space="preserve">: Brasov Metropolitan Agency / * </t>
    </r>
    <r>
      <rPr>
        <u val="single"/>
        <sz val="9"/>
        <color rgb="FF333333"/>
        <rFont val="Tahoma"/>
        <family val="2"/>
        <charset val="161"/>
      </rPr>
      <t xml:space="preserve">Italy</t>
    </r>
    <r>
      <rPr>
        <sz val="9"/>
        <color rgb="FF333333"/>
        <rFont val="Tahoma"/>
        <family val="2"/>
        <charset val="161"/>
      </rPr>
      <t xml:space="preserve">: Centro Studi ed Iniziative Europeo</t>
    </r>
  </si>
  <si>
    <t xml:space="preserve">Πανεπιστήμιο Θεσσαλίας, Σχολή Επιστήμης Φυσικής Αγωγής και Αθλητισμού (ΣΕΦΑΑ)</t>
  </si>
  <si>
    <r>
      <rPr>
        <b val="true"/>
        <sz val="9"/>
        <rFont val="Tahoma"/>
        <family val="2"/>
        <charset val="161"/>
      </rPr>
      <t xml:space="preserve">URBACT III</t>
    </r>
    <r>
      <rPr>
        <sz val="9"/>
        <rFont val="Tahoma"/>
        <family val="2"/>
        <charset val="161"/>
      </rPr>
      <t xml:space="preserve">- Migrate - The impact of the shift from rural/urban areas in employment and labour mobility / Εργασία-Μετανάστευση-Κινητικότητα-Liveability
</t>
    </r>
  </si>
  <si>
    <t xml:space="preserve">Απορρίφθηκε</t>
  </si>
  <si>
    <t xml:space="preserve">Municipality of Idanha a Nova - Portugal</t>
  </si>
  <si>
    <r>
      <rPr>
        <b val="true"/>
        <sz val="9"/>
        <rFont val="Tahoma"/>
        <family val="2"/>
        <charset val="161"/>
      </rPr>
      <t xml:space="preserve">Mayor Adapt</t>
    </r>
    <r>
      <rPr>
        <sz val="9"/>
        <rFont val="Tahoma"/>
        <family val="2"/>
        <charset val="161"/>
      </rPr>
      <t xml:space="preserve"> Υποβολή</t>
    </r>
  </si>
  <si>
    <t xml:space="preserve">ΑΔΣ 485/2015</t>
  </si>
  <si>
    <t xml:space="preserve">2015-2020 Adaptation to climate change / ΠΟΛΗ ΑΚΟΛΟΥΘΟΣ</t>
  </si>
  <si>
    <t xml:space="preserve">SUSTAINABLE GREECE 2020</t>
  </si>
  <si>
    <t xml:space="preserve">Οι μεθοδολογίες και τα εργαλεία που αναπτύσσονται στο πλαίσιο της Πρωτοβουλίας είναι το Παρατηρητήριο Βιωσιμότητας, η Κατάρτιση ενός Κειμένου βάσης για τη δημιουργία στρατηγικής για τη Βιώσιμη Ανάπτυξη, μια Πλατφόρμα έρευνας και καταγραφής των Κοινωνικών Αναγκών και ο Ελληνικός Κώδικας Βιωσιμότητας</t>
  </si>
  <si>
    <t xml:space="preserve">ECO MOBILITY</t>
  </si>
  <si>
    <t xml:space="preserve">2012-2013-2015</t>
  </si>
  <si>
    <t xml:space="preserve">3η Γυμνασίου συμμετοχή / Πληρωμή από Δήμο αφίσες-προσκλήσεις 930,00 € και διασμονή διατροφή 3-4 ατόμων της ecocity/ + αίθουσα εκδήλωσης και γεύμα</t>
  </si>
  <si>
    <t xml:space="preserve">Τμημα Περιβάλλοντος - Κ. Νανιόπουλος</t>
  </si>
  <si>
    <r>
      <rPr>
        <b val="true"/>
        <sz val="9"/>
        <rFont val="Tahoma"/>
        <family val="2"/>
        <charset val="161"/>
      </rPr>
      <t xml:space="preserve">SCREAM </t>
    </r>
    <r>
      <rPr>
        <sz val="9"/>
        <rFont val="Tahoma"/>
        <family val="2"/>
        <charset val="161"/>
      </rPr>
      <t xml:space="preserve">- SChool REfurbishment Analysis tool for Mediterranean countries – MED investment in energy efficiency starts from schools</t>
    </r>
  </si>
  <si>
    <t xml:space="preserve">2-10-2015 / Zephir</t>
  </si>
  <si>
    <t xml:space="preserve">OAR ( Chamber of architects of  Rome) -University of Salento - JRC - Hellenic Passive Haus Institute - National observatory of Athens - Municipality of Trikala - Grupo ETRA - Public Company for Spatial Planning and Urban Design "Zenica"</t>
  </si>
  <si>
    <t xml:space="preserve">EUROMOBILITY</t>
  </si>
  <si>
    <t xml:space="preserve">ΚΆΘΕ ΧΡΟΝΟ ΣΥΜΜΕΤΟΧΗ ΣΤΗΝ ΕΥΡΩΠΑΙΚΗ ΕΒΔΟΜΑΔΑ ΚΙΝΗΤΙΚΟΤΗΤΑΣ ΑΠΌ ΤΟ 2001</t>
  </si>
  <si>
    <t xml:space="preserve">Σ. Μπράκη- Β. Αντωνιαδη</t>
  </si>
  <si>
    <r>
      <rPr>
        <b val="true"/>
        <sz val="9"/>
        <rFont val="Tahoma"/>
        <family val="2"/>
        <charset val="161"/>
      </rPr>
      <t xml:space="preserve">SPACE</t>
    </r>
    <r>
      <rPr>
        <sz val="9"/>
        <rFont val="Tahoma"/>
        <family val="2"/>
        <charset val="161"/>
      </rPr>
      <t xml:space="preserve"> (Supporting Policy and Action for Active Environments (SPAcE))</t>
    </r>
  </si>
  <si>
    <t xml:space="preserve">εγκριθηκε</t>
  </si>
  <si>
    <t xml:space="preserve">ΣΥΝΕΡΓΑΣΙΑ ΜΕ ΣΕΦΑΑ </t>
  </si>
  <si>
    <t xml:space="preserve">Ρ. ΖΑΛΑΒΡΑ</t>
  </si>
  <si>
    <t xml:space="preserve">ENDURANCE</t>
  </si>
  <si>
    <t xml:space="preserve">Σ. Μπράκη</t>
  </si>
  <si>
    <r>
      <rPr>
        <b val="true"/>
        <sz val="9"/>
        <color rgb="FF333333"/>
        <rFont val="Tahoma"/>
        <family val="2"/>
        <charset val="161"/>
      </rPr>
      <t xml:space="preserve">BUMP </t>
    </r>
    <r>
      <rPr>
        <sz val="9"/>
        <color rgb="FF333333"/>
        <rFont val="Tahoma"/>
        <family val="2"/>
        <charset val="161"/>
      </rPr>
      <t xml:space="preserve">(Boosting Urban Mobility Plans,«Προωθώντας Σχέδια Αστικής Κινητικότητα).</t>
    </r>
  </si>
  <si>
    <t xml:space="preserve">ΔΗΜΑΡΧΟΣ</t>
  </si>
  <si>
    <t xml:space="preserve">το «επόμενο βήμα» των σχεδιασμών σε ευρωπαϊκό επίπεδο, για την υλοποίηση Σχεδίων Βιώσιμης Αστικής Κινητικότητας (Σ.Β.Α.Κ).</t>
  </si>
  <si>
    <t xml:space="preserve">UNESCO</t>
  </si>
  <si>
    <r>
      <rPr>
        <b val="true"/>
        <sz val="9"/>
        <rFont val="Tahoma"/>
        <family val="2"/>
        <charset val="161"/>
      </rPr>
      <t xml:space="preserve">UIA</t>
    </r>
    <r>
      <rPr>
        <sz val="9"/>
        <rFont val="Tahoma"/>
        <family val="2"/>
        <charset val="161"/>
      </rPr>
      <t xml:space="preserve">- TrinsEnergy- Innovative Interventions in the sectors of Energy Transition &amp; Social Regeneration to the Deprived Neighborhood of Seismoplikta in the City of Trikala</t>
    </r>
  </si>
  <si>
    <t xml:space="preserve">ΥΠΟΒΛΗΘΗΚΕ</t>
  </si>
  <si>
    <t xml:space="preserve">e-Trikala s.a. / Hellenic Passive House Institute /  University of Thessaly / Technology Enterprises / Institutions form abroad</t>
  </si>
  <si>
    <r>
      <rPr>
        <b val="true"/>
        <sz val="9"/>
        <rFont val="Tahoma"/>
        <family val="2"/>
        <charset val="161"/>
      </rPr>
      <t xml:space="preserve">INTERREG BALKAN MED</t>
    </r>
    <r>
      <rPr>
        <sz val="9"/>
        <rFont val="Tahoma"/>
        <family val="2"/>
        <charset val="161"/>
      </rPr>
      <t xml:space="preserve"> - Integrated Resource Efficiency and Air Quality/Climate Change Modelling, Planning and Management at local level (INTREAP)</t>
    </r>
  </si>
  <si>
    <t xml:space="preserve">αφορά στην ανάπτυξη και υποστήριξη πολιτικών απέναντι στην κλιματική αλλαγή. </t>
  </si>
  <si>
    <t xml:space="preserve">Association of Bulgarian Energy Agencies (ABEA), Bulgaria</t>
  </si>
  <si>
    <t xml:space="preserve">Congress/ Dosta! - Prize for Municipalities</t>
  </si>
  <si>
    <t xml:space="preserve">Υποβολή για Βραβείο για ενέργειες υπερ ROMA</t>
  </si>
  <si>
    <r>
      <rPr>
        <b val="true"/>
        <sz val="9"/>
        <rFont val="Tahoma"/>
        <family val="2"/>
        <charset val="161"/>
      </rPr>
      <t xml:space="preserve">ERASMUS  </t>
    </r>
    <r>
      <rPr>
        <sz val="9"/>
        <rFont val="Tahoma"/>
        <family val="2"/>
        <charset val="161"/>
      </rPr>
      <t xml:space="preserve">:KA1 Μετάβαση
προς Ενεργειακά Αποδοτικές Πόλεις – Εξοικονόμηση Ενέργειας σε επίπεδο Δήμων και
Δημοτών / ΙΚΥ</t>
    </r>
  </si>
  <si>
    <t xml:space="preserve">Αναμονή σε Λίστα Προτεραιότητας από το ΙΚΥ λόγω μειωμένου προυπολογισμού τυης πράξης</t>
  </si>
  <si>
    <r>
      <rPr>
        <b val="true"/>
        <sz val="9"/>
        <rFont val="Tahoma"/>
        <family val="2"/>
        <charset val="161"/>
      </rPr>
      <t xml:space="preserve">INTERREG BALKAN MED</t>
    </r>
    <r>
      <rPr>
        <sz val="9"/>
        <rFont val="Tahoma"/>
        <family val="2"/>
        <charset val="161"/>
      </rPr>
      <t xml:space="preserve"> -DiveR(iver)Cities</t>
    </r>
  </si>
  <si>
    <t xml:space="preserve">Municipality of Trikala (GR) -  University of Thessaly (GR) -  Municipality of Kichevo (FYROM) - Municipality of Permet (AL) - DRYAS (GR)</t>
  </si>
  <si>
    <t xml:space="preserve">Τμ. Προγραμματισμού- ΔΗΜΟΣ ΛΑΡΙΣΑΣ</t>
  </si>
  <si>
    <r>
      <rPr>
        <b val="true"/>
        <sz val="9"/>
        <rFont val="Tahoma"/>
        <family val="2"/>
        <charset val="161"/>
      </rPr>
      <t xml:space="preserve">INTERREG BALKAN MED</t>
    </r>
    <r>
      <rPr>
        <sz val="9"/>
        <rFont val="Tahoma"/>
        <family val="2"/>
        <charset val="161"/>
      </rPr>
      <t xml:space="preserve"> -Upgrading legal transnational governance capacities to secure Balkan/Med region against companion animals’ zoonoses /  Project Acronym: </t>
    </r>
    <r>
      <rPr>
        <b val="true"/>
        <sz val="9"/>
        <rFont val="Tahoma"/>
        <family val="2"/>
        <charset val="161"/>
      </rPr>
      <t xml:space="preserve">SecuREgion</t>
    </r>
  </si>
  <si>
    <t xml:space="preserve">1. Partner Development Agency of Trikala Municipality Development Society Anonyme Local Authority (e-Trikala s.a. ) that will be the Lead Partner of the project (LP)/  Municipality of Trikala  /  Hellenic Agricultural Organisation - Demeter (HAO-DEMETER) / Municipality of Tunja /  Municipality of Pegeia / Municipality of Aradippou / Faculty of veterinary medicine in Skopje / Faculty of veterinary medicine, Agricultural University of Tirana</t>
  </si>
  <si>
    <t xml:space="preserve">e-trikala</t>
  </si>
  <si>
    <t xml:space="preserve">URBACT III</t>
  </si>
  <si>
    <t xml:space="preserve">- Δ. Βαρκελώνης (Συντονιστής)
- Δ. Τρικκαίων
- Δ. Κοπεγχάγης
- Δ. Γλασκώβης
- Δ. Τορίνο
- Δ. Νάπολης
- Δ. Λυών
- Δ. Τιμισοάρας
Δ. Κρακοβίας</t>
  </si>
  <si>
    <t xml:space="preserve">Το έργο θα γίνει σε 2 στάδια. Το 1ο αφορά στη σύσταση του Δικτύου των Πόλεων (10/2016-4/2017), ενώ το 2ο στην υλοποίηση των επί μέρους δράσεων. Ο προϋπολογισμός και το χρονοδιάγραμμα του 2ου σταδίου θα προσδιοριστεί αργότερα.</t>
  </si>
  <si>
    <t xml:space="preserve">LIFE+</t>
  </si>
  <si>
    <t xml:space="preserve">- Πανεπιστήμιο Θεσσαλίας (LP)
- Mun. of Trikala
- Cranfield University (UK)
- ORBIT ltd (BG)</t>
  </si>
  <si>
    <t xml:space="preserve">Το έργο στοχεύει στη βελτιστοποίηση και τον επανασχεδιασμό των διαδρομών του στόλου καθαριότητας και την ορθολογική διαχείριση του στόλου των οχημάτων.Η υλοποίηση του έργου θα έχει ως αποτέλσμα αφενός μεν τη μείωση των παραγόμενων ρύπων από την κίνηση των οχημάτων, κι αφετέρου την εξοικονόμηση πόρων από την αποτελεσματική διαχείριση του στόλου των οχημάτων καθαριότητας.</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quot; €&quot;"/>
    <numFmt numFmtId="168" formatCode="@"/>
    <numFmt numFmtId="169" formatCode="#,##0.00&quot; €&quot;;[RED]\-#,##0.00&quot; €&quot;"/>
  </numFmts>
  <fonts count="20">
    <font>
      <sz val="11"/>
      <color rgb="FF000000"/>
      <name val="Calibri"/>
      <family val="2"/>
      <charset val="161"/>
    </font>
    <font>
      <sz val="10"/>
      <name val="Arial"/>
      <family val="0"/>
    </font>
    <font>
      <sz val="10"/>
      <name val="Arial"/>
      <family val="0"/>
    </font>
    <font>
      <sz val="10"/>
      <name val="Arial"/>
      <family val="0"/>
    </font>
    <font>
      <b val="true"/>
      <sz val="9"/>
      <color rgb="FF000000"/>
      <name val="Calibri"/>
      <family val="2"/>
      <charset val="161"/>
    </font>
    <font>
      <sz val="9"/>
      <color rgb="FF000000"/>
      <name val="Calibri"/>
      <family val="2"/>
      <charset val="161"/>
    </font>
    <font>
      <b val="true"/>
      <sz val="9"/>
      <color rgb="FFFF0000"/>
      <name val="Calibri"/>
      <family val="2"/>
      <charset val="161"/>
    </font>
    <font>
      <b val="true"/>
      <sz val="12"/>
      <color rgb="FF000000"/>
      <name val="Calibri"/>
      <family val="2"/>
      <charset val="161"/>
    </font>
    <font>
      <b val="true"/>
      <sz val="9"/>
      <color rgb="FF000000"/>
      <name val="Tahoma"/>
      <family val="2"/>
      <charset val="161"/>
    </font>
    <font>
      <sz val="9"/>
      <color rgb="FF000000"/>
      <name val="Tahoma"/>
      <family val="2"/>
      <charset val="161"/>
    </font>
    <font>
      <b val="true"/>
      <sz val="9"/>
      <color rgb="FFFF0000"/>
      <name val="Tahoma"/>
      <family val="2"/>
      <charset val="161"/>
    </font>
    <font>
      <b val="true"/>
      <u val="single"/>
      <sz val="9"/>
      <color rgb="FF008000"/>
      <name val="Tahoma"/>
      <family val="2"/>
      <charset val="161"/>
    </font>
    <font>
      <b val="true"/>
      <sz val="9"/>
      <color rgb="FF008000"/>
      <name val="Tahoma"/>
      <family val="2"/>
      <charset val="161"/>
    </font>
    <font>
      <b val="true"/>
      <i val="true"/>
      <sz val="9"/>
      <color rgb="FF008000"/>
      <name val="Tahoma"/>
      <family val="2"/>
      <charset val="161"/>
    </font>
    <font>
      <b val="true"/>
      <sz val="9"/>
      <color rgb="FFFF6600"/>
      <name val="Tahoma"/>
      <family val="2"/>
      <charset val="161"/>
    </font>
    <font>
      <b val="true"/>
      <sz val="9"/>
      <name val="Tahoma"/>
      <family val="2"/>
      <charset val="161"/>
    </font>
    <font>
      <sz val="9"/>
      <name val="Tahoma"/>
      <family val="2"/>
      <charset val="161"/>
    </font>
    <font>
      <b val="true"/>
      <sz val="9"/>
      <color rgb="FF333333"/>
      <name val="Tahoma"/>
      <family val="2"/>
      <charset val="161"/>
    </font>
    <font>
      <sz val="9"/>
      <color rgb="FF333333"/>
      <name val="Tahoma"/>
      <family val="2"/>
      <charset val="161"/>
    </font>
    <font>
      <u val="single"/>
      <sz val="9"/>
      <color rgb="FF333333"/>
      <name val="Tahoma"/>
      <family val="2"/>
      <charset val="16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9" fillId="0" borderId="3"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9"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 activeCellId="0" sqref="K1:K65536"/>
    </sheetView>
  </sheetViews>
  <sheetFormatPr defaultColWidth="9.13671875" defaultRowHeight="12" zeroHeight="false" outlineLevelRow="0" outlineLevelCol="0"/>
  <cols>
    <col collapsed="false" customWidth="true" hidden="false" outlineLevel="0" max="1" min="1" style="1" width="10.99"/>
    <col collapsed="false" customWidth="true" hidden="false" outlineLevel="0" max="2" min="2" style="2" width="26.84"/>
    <col collapsed="false" customWidth="true" hidden="false" outlineLevel="0" max="3" min="3" style="3" width="16.28"/>
    <col collapsed="false" customWidth="true" hidden="false" outlineLevel="0" max="4" min="4" style="4" width="15.28"/>
    <col collapsed="false" customWidth="true" hidden="false" outlineLevel="0" max="5" min="5" style="5" width="19.28"/>
    <col collapsed="false" customWidth="true" hidden="false" outlineLevel="0" max="6" min="6" style="4" width="29.56"/>
    <col collapsed="false" customWidth="true" hidden="false" outlineLevel="0" max="7" min="7" style="6" width="15.56"/>
    <col collapsed="false" customWidth="true" hidden="false" outlineLevel="0" max="8" min="8" style="3" width="18.41"/>
    <col collapsed="false" customWidth="true" hidden="false" outlineLevel="0" max="9" min="9" style="4" width="30.85"/>
    <col collapsed="false" customWidth="true" hidden="false" outlineLevel="0" max="10" min="10" style="4" width="18.28"/>
    <col collapsed="false" customWidth="true" hidden="false" outlineLevel="0" max="11" min="11" style="7" width="22.85"/>
    <col collapsed="false" customWidth="false" hidden="false" outlineLevel="0" max="257" min="12" style="7" width="9.14"/>
  </cols>
  <sheetData>
    <row r="1" customFormat="false" ht="17.25" hidden="false" customHeight="true" outlineLevel="0" collapsed="false">
      <c r="A1" s="8"/>
      <c r="B1" s="8"/>
      <c r="C1" s="8"/>
      <c r="D1" s="8"/>
      <c r="E1" s="8"/>
      <c r="F1" s="8"/>
      <c r="G1" s="8"/>
      <c r="H1" s="8"/>
      <c r="I1" s="8"/>
      <c r="J1" s="8"/>
    </row>
    <row r="2" customFormat="false" ht="17.25" hidden="false" customHeight="true" outlineLevel="0" collapsed="false">
      <c r="A2" s="9" t="s">
        <v>0</v>
      </c>
      <c r="B2" s="9"/>
      <c r="C2" s="9"/>
      <c r="D2" s="9"/>
      <c r="E2" s="9"/>
      <c r="F2" s="9"/>
      <c r="G2" s="9"/>
      <c r="H2" s="9"/>
      <c r="I2" s="9"/>
      <c r="J2" s="9"/>
    </row>
    <row r="3" customFormat="false" ht="12" hidden="false" customHeight="false" outlineLevel="0" collapsed="false">
      <c r="A3" s="10"/>
      <c r="B3" s="11"/>
      <c r="C3" s="12"/>
      <c r="D3" s="13"/>
      <c r="E3" s="14"/>
      <c r="F3" s="13"/>
      <c r="G3" s="15"/>
      <c r="H3" s="12"/>
      <c r="I3" s="16" t="s">
        <v>1</v>
      </c>
      <c r="J3" s="17" t="n">
        <v>42516</v>
      </c>
    </row>
    <row r="4" s="24" customFormat="true" ht="44.25" hidden="false" customHeight="true" outlineLevel="0" collapsed="false">
      <c r="A4" s="18" t="s">
        <v>2</v>
      </c>
      <c r="B4" s="19" t="s">
        <v>3</v>
      </c>
      <c r="C4" s="20" t="s">
        <v>4</v>
      </c>
      <c r="D4" s="20" t="s">
        <v>5</v>
      </c>
      <c r="E4" s="21" t="s">
        <v>6</v>
      </c>
      <c r="F4" s="22" t="s">
        <v>7</v>
      </c>
      <c r="G4" s="20" t="s">
        <v>8</v>
      </c>
      <c r="H4" s="23" t="s">
        <v>9</v>
      </c>
      <c r="I4" s="20" t="s">
        <v>10</v>
      </c>
      <c r="J4" s="20" t="s">
        <v>11</v>
      </c>
    </row>
    <row r="5" customFormat="false" ht="128.25" hidden="false" customHeight="true" outlineLevel="0" collapsed="false">
      <c r="A5" s="25" t="n">
        <v>1</v>
      </c>
      <c r="B5" s="26" t="s">
        <v>12</v>
      </c>
      <c r="C5" s="27" t="n">
        <v>3000</v>
      </c>
      <c r="D5" s="28" t="n">
        <v>42432</v>
      </c>
      <c r="E5" s="29" t="s">
        <v>13</v>
      </c>
      <c r="F5" s="30" t="s">
        <v>14</v>
      </c>
      <c r="G5" s="31" t="s">
        <v>15</v>
      </c>
      <c r="H5" s="32" t="n">
        <v>3000</v>
      </c>
      <c r="I5" s="33" t="s">
        <v>16</v>
      </c>
      <c r="J5" s="34" t="s">
        <v>17</v>
      </c>
    </row>
    <row r="6" customFormat="false" ht="67.5" hidden="false" customHeight="false" outlineLevel="0" collapsed="false">
      <c r="A6" s="35" t="n">
        <v>2</v>
      </c>
      <c r="B6" s="26" t="s">
        <v>18</v>
      </c>
      <c r="C6" s="27" t="n">
        <v>160000</v>
      </c>
      <c r="D6" s="28" t="n">
        <v>42444</v>
      </c>
      <c r="E6" s="29" t="s">
        <v>19</v>
      </c>
      <c r="F6" s="36" t="s">
        <v>20</v>
      </c>
      <c r="G6" s="31" t="s">
        <v>15</v>
      </c>
      <c r="H6" s="32" t="n">
        <v>0</v>
      </c>
      <c r="I6" s="33" t="s">
        <v>21</v>
      </c>
      <c r="J6" s="37" t="s">
        <v>22</v>
      </c>
    </row>
    <row r="7" customFormat="false" ht="112.5" hidden="false" customHeight="false" outlineLevel="0" collapsed="false">
      <c r="A7" s="35" t="n">
        <v>3</v>
      </c>
      <c r="B7" s="26" t="s">
        <v>23</v>
      </c>
      <c r="C7" s="27" t="n">
        <v>1337942</v>
      </c>
      <c r="D7" s="28" t="n">
        <v>42453</v>
      </c>
      <c r="E7" s="29" t="s">
        <v>19</v>
      </c>
      <c r="F7" s="36" t="s">
        <v>24</v>
      </c>
      <c r="G7" s="31" t="s">
        <v>15</v>
      </c>
      <c r="H7" s="32" t="n">
        <v>182600</v>
      </c>
      <c r="I7" s="38"/>
      <c r="J7" s="34" t="s">
        <v>25</v>
      </c>
    </row>
    <row r="8" customFormat="false" ht="141.75" hidden="false" customHeight="true" outlineLevel="0" collapsed="false">
      <c r="A8" s="25" t="n">
        <v>4</v>
      </c>
      <c r="B8" s="26" t="s">
        <v>26</v>
      </c>
      <c r="C8" s="27" t="n">
        <v>6247419.25</v>
      </c>
      <c r="D8" s="28" t="n">
        <v>42460</v>
      </c>
      <c r="E8" s="29" t="s">
        <v>19</v>
      </c>
      <c r="F8" s="36" t="s">
        <v>27</v>
      </c>
      <c r="G8" s="31" t="s">
        <v>28</v>
      </c>
      <c r="H8" s="32" t="n">
        <v>3516360</v>
      </c>
      <c r="I8" s="38"/>
      <c r="J8" s="34" t="s">
        <v>25</v>
      </c>
    </row>
    <row r="9" customFormat="false" ht="132" hidden="false" customHeight="true" outlineLevel="0" collapsed="false">
      <c r="A9" s="35" t="n">
        <v>5</v>
      </c>
      <c r="B9" s="26" t="s">
        <v>29</v>
      </c>
      <c r="C9" s="27" t="n">
        <v>1294560.55</v>
      </c>
      <c r="D9" s="28" t="n">
        <v>42484</v>
      </c>
      <c r="E9" s="29" t="s">
        <v>19</v>
      </c>
      <c r="F9" s="36" t="s">
        <v>30</v>
      </c>
      <c r="G9" s="31" t="s">
        <v>15</v>
      </c>
      <c r="H9" s="32" t="n">
        <v>259945</v>
      </c>
      <c r="I9" s="38"/>
      <c r="J9" s="34" t="s">
        <v>25</v>
      </c>
    </row>
    <row r="10" customFormat="false" ht="90" hidden="false" customHeight="false" outlineLevel="0" collapsed="false">
      <c r="A10" s="35" t="n">
        <v>6</v>
      </c>
      <c r="B10" s="26" t="s">
        <v>31</v>
      </c>
      <c r="C10" s="39" t="s">
        <v>32</v>
      </c>
      <c r="D10" s="28" t="n">
        <v>42513</v>
      </c>
      <c r="E10" s="29" t="s">
        <v>19</v>
      </c>
      <c r="F10" s="30" t="s">
        <v>14</v>
      </c>
      <c r="G10" s="31" t="s">
        <v>15</v>
      </c>
      <c r="H10" s="40" t="s">
        <v>32</v>
      </c>
      <c r="I10" s="38"/>
      <c r="J10" s="34" t="s">
        <v>25</v>
      </c>
    </row>
    <row r="11" customFormat="false" ht="33.75" hidden="false" customHeight="false" outlineLevel="0" collapsed="false">
      <c r="A11" s="25" t="n">
        <v>7</v>
      </c>
      <c r="B11" s="41" t="s">
        <v>33</v>
      </c>
      <c r="C11" s="42"/>
      <c r="D11" s="43"/>
      <c r="E11" s="44" t="s">
        <v>34</v>
      </c>
      <c r="F11" s="45" t="s">
        <v>35</v>
      </c>
      <c r="G11" s="31" t="s">
        <v>28</v>
      </c>
      <c r="H11" s="32"/>
      <c r="I11" s="38"/>
      <c r="J11" s="37" t="s">
        <v>36</v>
      </c>
    </row>
    <row r="12" customFormat="false" ht="33.75" hidden="false" customHeight="false" outlineLevel="0" collapsed="false">
      <c r="A12" s="35" t="n">
        <v>8</v>
      </c>
      <c r="B12" s="41" t="s">
        <v>37</v>
      </c>
      <c r="C12" s="42"/>
      <c r="D12" s="43"/>
      <c r="E12" s="44" t="s">
        <v>38</v>
      </c>
      <c r="F12" s="45"/>
      <c r="G12" s="31" t="s">
        <v>15</v>
      </c>
      <c r="H12" s="32" t="s">
        <v>39</v>
      </c>
      <c r="I12" s="38"/>
      <c r="J12" s="37" t="s">
        <v>40</v>
      </c>
    </row>
    <row r="13" customFormat="false" ht="112.5" hidden="false" customHeight="false" outlineLevel="0" collapsed="false">
      <c r="A13" s="35" t="n">
        <v>9</v>
      </c>
      <c r="B13" s="41" t="s">
        <v>41</v>
      </c>
      <c r="C13" s="42"/>
      <c r="D13" s="43"/>
      <c r="E13" s="44" t="s">
        <v>42</v>
      </c>
      <c r="F13" s="46" t="s">
        <v>43</v>
      </c>
      <c r="G13" s="31" t="s">
        <v>15</v>
      </c>
      <c r="H13" s="32"/>
      <c r="I13" s="38"/>
      <c r="J13" s="37" t="s">
        <v>22</v>
      </c>
    </row>
    <row r="14" customFormat="false" ht="90" hidden="false" customHeight="false" outlineLevel="0" collapsed="false">
      <c r="A14" s="25" t="n">
        <v>10</v>
      </c>
      <c r="B14" s="41" t="s">
        <v>44</v>
      </c>
      <c r="C14" s="42"/>
      <c r="D14" s="47"/>
      <c r="E14" s="29" t="s">
        <v>19</v>
      </c>
      <c r="F14" s="46" t="s">
        <v>45</v>
      </c>
      <c r="G14" s="31" t="s">
        <v>15</v>
      </c>
      <c r="H14" s="32"/>
      <c r="I14" s="38"/>
      <c r="J14" s="37" t="s">
        <v>22</v>
      </c>
    </row>
    <row r="15" customFormat="false" ht="45" hidden="false" customHeight="false" outlineLevel="0" collapsed="false">
      <c r="A15" s="35" t="n">
        <v>11</v>
      </c>
      <c r="B15" s="41" t="s">
        <v>46</v>
      </c>
      <c r="C15" s="42"/>
      <c r="D15" s="47"/>
      <c r="E15" s="29" t="s">
        <v>19</v>
      </c>
      <c r="F15" s="45"/>
      <c r="G15" s="31" t="s">
        <v>15</v>
      </c>
      <c r="H15" s="32"/>
      <c r="I15" s="38"/>
      <c r="J15" s="37" t="s">
        <v>22</v>
      </c>
    </row>
    <row r="16" customFormat="false" ht="67.5" hidden="false" customHeight="false" outlineLevel="0" collapsed="false">
      <c r="A16" s="35" t="n">
        <v>12</v>
      </c>
      <c r="B16" s="41" t="s">
        <v>47</v>
      </c>
      <c r="C16" s="42"/>
      <c r="D16" s="47"/>
      <c r="E16" s="29" t="s">
        <v>19</v>
      </c>
      <c r="F16" s="45"/>
      <c r="G16" s="31" t="s">
        <v>15</v>
      </c>
      <c r="H16" s="32"/>
      <c r="I16" s="38"/>
      <c r="J16" s="37" t="s">
        <v>48</v>
      </c>
    </row>
    <row r="17" customFormat="false" ht="123.75" hidden="false" customHeight="false" outlineLevel="0" collapsed="false">
      <c r="A17" s="25" t="n">
        <v>13</v>
      </c>
      <c r="B17" s="26" t="s">
        <v>49</v>
      </c>
      <c r="C17" s="35"/>
      <c r="D17" s="47"/>
      <c r="E17" s="29" t="s">
        <v>19</v>
      </c>
      <c r="F17" s="45"/>
      <c r="G17" s="31" t="s">
        <v>15</v>
      </c>
      <c r="H17" s="32"/>
      <c r="I17" s="38"/>
      <c r="J17" s="37" t="s">
        <v>50</v>
      </c>
    </row>
    <row r="18" customFormat="false" ht="33.75" hidden="false" customHeight="false" outlineLevel="0" collapsed="false">
      <c r="A18" s="35" t="n">
        <v>14</v>
      </c>
      <c r="B18" s="41" t="s">
        <v>51</v>
      </c>
      <c r="C18" s="42"/>
      <c r="D18" s="43"/>
      <c r="E18" s="29" t="s">
        <v>19</v>
      </c>
      <c r="F18" s="45"/>
      <c r="G18" s="31" t="s">
        <v>15</v>
      </c>
      <c r="H18" s="32"/>
      <c r="I18" s="38"/>
      <c r="J18" s="37" t="s">
        <v>52</v>
      </c>
    </row>
    <row r="19" customFormat="false" ht="33.75" hidden="false" customHeight="false" outlineLevel="0" collapsed="false">
      <c r="A19" s="35" t="n">
        <v>15</v>
      </c>
      <c r="B19" s="41" t="s">
        <v>53</v>
      </c>
      <c r="C19" s="42"/>
      <c r="D19" s="47"/>
      <c r="E19" s="44" t="s">
        <v>38</v>
      </c>
      <c r="F19" s="45" t="s">
        <v>38</v>
      </c>
      <c r="G19" s="31" t="s">
        <v>28</v>
      </c>
      <c r="H19" s="32"/>
      <c r="I19" s="38"/>
      <c r="J19" s="37" t="s">
        <v>22</v>
      </c>
    </row>
    <row r="20" customFormat="false" ht="191.25" hidden="false" customHeight="false" outlineLevel="0" collapsed="false">
      <c r="A20" s="25" t="n">
        <v>16</v>
      </c>
      <c r="B20" s="48" t="s">
        <v>54</v>
      </c>
      <c r="C20" s="49"/>
      <c r="D20" s="37"/>
      <c r="E20" s="44"/>
      <c r="F20" s="50" t="s">
        <v>55</v>
      </c>
      <c r="G20" s="51"/>
      <c r="H20" s="32"/>
      <c r="I20" s="38"/>
      <c r="J20" s="52" t="s">
        <v>56</v>
      </c>
    </row>
    <row r="21" customFormat="false" ht="78.75" hidden="false" customHeight="false" outlineLevel="0" collapsed="false">
      <c r="A21" s="35" t="n">
        <v>17</v>
      </c>
      <c r="B21" s="41" t="s">
        <v>57</v>
      </c>
      <c r="C21" s="42"/>
      <c r="D21" s="37"/>
      <c r="E21" s="29" t="s">
        <v>58</v>
      </c>
      <c r="F21" s="46"/>
      <c r="G21" s="51"/>
      <c r="H21" s="32"/>
      <c r="I21" s="38"/>
      <c r="J21" s="53" t="s">
        <v>59</v>
      </c>
    </row>
    <row r="22" customFormat="false" ht="22.5" hidden="false" customHeight="false" outlineLevel="0" collapsed="false">
      <c r="A22" s="35" t="n">
        <v>18</v>
      </c>
      <c r="B22" s="41" t="s">
        <v>60</v>
      </c>
      <c r="C22" s="42"/>
      <c r="D22" s="54" t="n">
        <v>42240</v>
      </c>
      <c r="E22" s="44" t="s">
        <v>61</v>
      </c>
      <c r="F22" s="55" t="s">
        <v>62</v>
      </c>
      <c r="G22" s="51"/>
      <c r="H22" s="32"/>
      <c r="I22" s="38"/>
      <c r="J22" s="37" t="s">
        <v>22</v>
      </c>
    </row>
    <row r="23" customFormat="false" ht="207" hidden="false" customHeight="true" outlineLevel="0" collapsed="false">
      <c r="A23" s="25" t="n">
        <v>19</v>
      </c>
      <c r="B23" s="41" t="s">
        <v>63</v>
      </c>
      <c r="C23" s="42"/>
      <c r="D23" s="56"/>
      <c r="E23" s="44"/>
      <c r="F23" s="57" t="s">
        <v>64</v>
      </c>
      <c r="G23" s="51"/>
      <c r="H23" s="32"/>
      <c r="I23" s="38"/>
      <c r="J23" s="37" t="s">
        <v>22</v>
      </c>
    </row>
    <row r="24" customFormat="false" ht="73.5" hidden="false" customHeight="true" outlineLevel="0" collapsed="false">
      <c r="A24" s="35" t="n">
        <v>20</v>
      </c>
      <c r="B24" s="41" t="s">
        <v>65</v>
      </c>
      <c r="C24" s="42"/>
      <c r="D24" s="47" t="s">
        <v>66</v>
      </c>
      <c r="E24" s="14"/>
      <c r="F24" s="55" t="s">
        <v>67</v>
      </c>
      <c r="G24" s="51"/>
      <c r="H24" s="32"/>
      <c r="I24" s="38"/>
      <c r="J24" s="43" t="s">
        <v>68</v>
      </c>
    </row>
    <row r="25" customFormat="false" ht="90.75" hidden="false" customHeight="true" outlineLevel="0" collapsed="false">
      <c r="A25" s="35" t="n">
        <v>21</v>
      </c>
      <c r="B25" s="41" t="s">
        <v>69</v>
      </c>
      <c r="C25" s="42"/>
      <c r="D25" s="43" t="s">
        <v>70</v>
      </c>
      <c r="E25" s="44" t="s">
        <v>34</v>
      </c>
      <c r="F25" s="46" t="s">
        <v>71</v>
      </c>
      <c r="G25" s="51"/>
      <c r="H25" s="32"/>
      <c r="I25" s="38"/>
      <c r="J25" s="37" t="s">
        <v>22</v>
      </c>
    </row>
    <row r="26" customFormat="false" ht="42" hidden="false" customHeight="true" outlineLevel="0" collapsed="false">
      <c r="A26" s="25" t="n">
        <v>22</v>
      </c>
      <c r="B26" s="41" t="s">
        <v>72</v>
      </c>
      <c r="C26" s="42"/>
      <c r="D26" s="47"/>
      <c r="E26" s="58"/>
      <c r="F26" s="59" t="s">
        <v>73</v>
      </c>
      <c r="G26" s="51"/>
      <c r="H26" s="32"/>
      <c r="I26" s="38"/>
      <c r="J26" s="43" t="s">
        <v>74</v>
      </c>
    </row>
    <row r="27" customFormat="false" ht="33.75" hidden="false" customHeight="false" outlineLevel="0" collapsed="false">
      <c r="A27" s="35" t="n">
        <v>23</v>
      </c>
      <c r="B27" s="41" t="s">
        <v>75</v>
      </c>
      <c r="C27" s="42"/>
      <c r="D27" s="47"/>
      <c r="E27" s="29" t="s">
        <v>76</v>
      </c>
      <c r="F27" s="60" t="s">
        <v>77</v>
      </c>
      <c r="G27" s="51"/>
      <c r="H27" s="32"/>
      <c r="I27" s="38"/>
      <c r="J27" s="43" t="s">
        <v>78</v>
      </c>
    </row>
    <row r="28" customFormat="false" ht="12" hidden="false" customHeight="false" outlineLevel="0" collapsed="false">
      <c r="A28" s="35" t="n">
        <v>24</v>
      </c>
      <c r="B28" s="41" t="s">
        <v>79</v>
      </c>
      <c r="C28" s="42"/>
      <c r="D28" s="47"/>
      <c r="E28" s="58"/>
      <c r="F28" s="60"/>
      <c r="G28" s="51"/>
      <c r="H28" s="32"/>
      <c r="I28" s="38"/>
      <c r="J28" s="43" t="s">
        <v>80</v>
      </c>
    </row>
    <row r="29" customFormat="false" ht="45" hidden="false" customHeight="false" outlineLevel="0" collapsed="false">
      <c r="A29" s="25" t="n">
        <v>25</v>
      </c>
      <c r="B29" s="48" t="s">
        <v>81</v>
      </c>
      <c r="C29" s="49"/>
      <c r="D29" s="13"/>
      <c r="E29" s="44" t="s">
        <v>82</v>
      </c>
      <c r="F29" s="55" t="s">
        <v>83</v>
      </c>
      <c r="G29" s="51"/>
      <c r="H29" s="32"/>
      <c r="I29" s="38"/>
      <c r="J29" s="37"/>
    </row>
    <row r="30" customFormat="false" ht="12" hidden="false" customHeight="false" outlineLevel="0" collapsed="false">
      <c r="A30" s="35" t="n">
        <v>26</v>
      </c>
      <c r="B30" s="48" t="s">
        <v>84</v>
      </c>
      <c r="C30" s="49"/>
      <c r="D30" s="47"/>
      <c r="E30" s="44" t="s">
        <v>38</v>
      </c>
      <c r="F30" s="55"/>
      <c r="G30" s="51"/>
      <c r="H30" s="32"/>
      <c r="I30" s="38"/>
      <c r="J30" s="37" t="s">
        <v>22</v>
      </c>
    </row>
    <row r="31" customFormat="false" ht="67.5" hidden="false" customHeight="false" outlineLevel="0" collapsed="false">
      <c r="A31" s="35" t="n">
        <v>27</v>
      </c>
      <c r="B31" s="41" t="s">
        <v>85</v>
      </c>
      <c r="C31" s="42"/>
      <c r="D31" s="47"/>
      <c r="E31" s="44" t="s">
        <v>86</v>
      </c>
      <c r="F31" s="61" t="s">
        <v>87</v>
      </c>
      <c r="G31" s="51"/>
      <c r="H31" s="32"/>
      <c r="I31" s="38"/>
      <c r="J31" s="37" t="s">
        <v>22</v>
      </c>
    </row>
    <row r="32" customFormat="false" ht="67.5" hidden="false" customHeight="false" outlineLevel="0" collapsed="false">
      <c r="A32" s="25" t="n">
        <v>28</v>
      </c>
      <c r="B32" s="41" t="s">
        <v>88</v>
      </c>
      <c r="C32" s="42"/>
      <c r="D32" s="37"/>
      <c r="E32" s="44" t="s">
        <v>86</v>
      </c>
      <c r="F32" s="62" t="s">
        <v>89</v>
      </c>
      <c r="G32" s="51"/>
      <c r="H32" s="32"/>
      <c r="I32" s="38"/>
      <c r="J32" s="63" t="s">
        <v>90</v>
      </c>
    </row>
    <row r="33" customFormat="false" ht="22.5" hidden="false" customHeight="false" outlineLevel="0" collapsed="false">
      <c r="A33" s="35" t="n">
        <v>29</v>
      </c>
      <c r="B33" s="41" t="s">
        <v>91</v>
      </c>
      <c r="C33" s="42"/>
      <c r="D33" s="37"/>
      <c r="E33" s="44" t="s">
        <v>86</v>
      </c>
      <c r="F33" s="62" t="s">
        <v>92</v>
      </c>
      <c r="G33" s="51"/>
      <c r="H33" s="32"/>
      <c r="I33" s="38"/>
      <c r="J33" s="37" t="s">
        <v>22</v>
      </c>
    </row>
    <row r="34" customFormat="false" ht="89.25" hidden="false" customHeight="true" outlineLevel="0" collapsed="false">
      <c r="A34" s="35" t="n">
        <v>30</v>
      </c>
      <c r="B34" s="41" t="s">
        <v>93</v>
      </c>
      <c r="C34" s="42"/>
      <c r="D34" s="63"/>
      <c r="E34" s="44" t="s">
        <v>38</v>
      </c>
      <c r="F34" s="62" t="s">
        <v>94</v>
      </c>
      <c r="G34" s="51"/>
      <c r="H34" s="32"/>
      <c r="I34" s="38"/>
      <c r="J34" s="37" t="s">
        <v>22</v>
      </c>
    </row>
    <row r="35" customFormat="false" ht="56.25" hidden="false" customHeight="false" outlineLevel="0" collapsed="false">
      <c r="A35" s="25" t="n">
        <v>31</v>
      </c>
      <c r="B35" s="41" t="s">
        <v>95</v>
      </c>
      <c r="C35" s="64" t="n">
        <v>1500000</v>
      </c>
      <c r="D35" s="13"/>
      <c r="E35" s="44" t="s">
        <v>86</v>
      </c>
      <c r="F35" s="61" t="s">
        <v>96</v>
      </c>
      <c r="G35" s="51"/>
      <c r="H35" s="32"/>
      <c r="I35" s="38"/>
      <c r="J35" s="43" t="s">
        <v>97</v>
      </c>
    </row>
    <row r="36" customFormat="false" ht="166.5" hidden="false" customHeight="true" outlineLevel="0" collapsed="false">
      <c r="A36" s="35" t="n">
        <v>32</v>
      </c>
      <c r="B36" s="41" t="s">
        <v>98</v>
      </c>
      <c r="C36" s="44" t="n">
        <v>1250000</v>
      </c>
      <c r="D36" s="13"/>
      <c r="E36" s="44" t="s">
        <v>86</v>
      </c>
      <c r="F36" s="65" t="s">
        <v>99</v>
      </c>
      <c r="G36" s="51"/>
      <c r="H36" s="32"/>
      <c r="I36" s="38"/>
      <c r="J36" s="47" t="s">
        <v>100</v>
      </c>
    </row>
    <row r="37" customFormat="false" ht="164.25" hidden="false" customHeight="true" outlineLevel="0" collapsed="false">
      <c r="A37" s="25" t="n">
        <v>33</v>
      </c>
      <c r="B37" s="66" t="s">
        <v>101</v>
      </c>
      <c r="C37" s="27" t="n">
        <v>149540</v>
      </c>
      <c r="D37" s="28" t="n">
        <v>42544</v>
      </c>
      <c r="E37" s="29" t="s">
        <v>19</v>
      </c>
      <c r="F37" s="36" t="s">
        <v>102</v>
      </c>
      <c r="G37" s="31" t="s">
        <v>15</v>
      </c>
      <c r="H37" s="32" t="n">
        <v>7790</v>
      </c>
      <c r="I37" s="67" t="s">
        <v>103</v>
      </c>
      <c r="J37" s="34" t="s">
        <v>25</v>
      </c>
    </row>
    <row r="38" customFormat="false" ht="135" hidden="false" customHeight="false" outlineLevel="0" collapsed="false">
      <c r="A38" s="35" t="n">
        <v>34</v>
      </c>
      <c r="B38" s="66" t="s">
        <v>104</v>
      </c>
      <c r="C38" s="27" t="n">
        <v>450000</v>
      </c>
      <c r="D38" s="28" t="n">
        <v>42625</v>
      </c>
      <c r="E38" s="29" t="s">
        <v>19</v>
      </c>
      <c r="F38" s="36" t="s">
        <v>105</v>
      </c>
      <c r="G38" s="31" t="s">
        <v>15</v>
      </c>
      <c r="H38" s="32" t="n">
        <v>142727</v>
      </c>
      <c r="I38" s="33" t="s">
        <v>106</v>
      </c>
      <c r="J38" s="34" t="s">
        <v>25</v>
      </c>
    </row>
    <row r="40" customFormat="false" ht="12" hidden="false" customHeight="false" outlineLevel="0" collapsed="false">
      <c r="E40" s="68" t="s">
        <v>19</v>
      </c>
      <c r="G40" s="69" t="s">
        <v>28</v>
      </c>
    </row>
    <row r="41" customFormat="false" ht="12" hidden="false" customHeight="false" outlineLevel="0" collapsed="false">
      <c r="E41" s="68" t="s">
        <v>13</v>
      </c>
      <c r="G41" s="69" t="s">
        <v>15</v>
      </c>
    </row>
    <row r="42" customFormat="false" ht="12" hidden="false" customHeight="false" outlineLevel="0" collapsed="false">
      <c r="E42" s="68" t="s">
        <v>58</v>
      </c>
    </row>
  </sheetData>
  <autoFilter ref="A4:J37"/>
  <mergeCells count="2">
    <mergeCell ref="A1:J1"/>
    <mergeCell ref="A2:J2"/>
  </mergeCells>
  <dataValidations count="5">
    <dataValidation allowBlank="true" errorStyle="stop" operator="between" showDropDown="false" showErrorMessage="true" showInputMessage="false" sqref="K7 O13" type="list">
      <formula1>$G$5:$G$7</formula1>
      <formula2>0</formula2>
    </dataValidation>
    <dataValidation allowBlank="true" errorStyle="stop" operator="between" showDropDown="false" showErrorMessage="true" showInputMessage="false" sqref="E5:E23 J24 E25 J26:J28 E29:E36 C35:C36" type="list">
      <formula1>$E$40:$E$42</formula1>
      <formula2>0</formula2>
    </dataValidation>
    <dataValidation allowBlank="true" errorStyle="stop" operator="between" showDropDown="false" showErrorMessage="true" showInputMessage="false" sqref="G5:G19" type="list">
      <formula1>$G$40:$G$41</formula1>
      <formula2>0</formula2>
    </dataValidation>
    <dataValidation allowBlank="true" errorStyle="stop" operator="between" showDropDown="false" showErrorMessage="true" showInputMessage="false" sqref="G37:G38" type="list">
      <formula1>$F$38:$F$39</formula1>
      <formula2>0</formula2>
    </dataValidation>
    <dataValidation allowBlank="true" errorStyle="stop" operator="between" showDropDown="false" showErrorMessage="true" showInputMessage="false" sqref="E37:E38" type="list">
      <formula1>$D$38:$D$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2:43:37Z</dcterms:created>
  <dc:creator>H. Kalliaras</dc:creator>
  <dc:description/>
  <dc:language>en-US</dc:language>
  <cp:lastModifiedBy>Φωτεινή Κρύου</cp:lastModifiedBy>
  <cp:lastPrinted>2016-09-28T06:30:15Z</cp:lastPrinted>
  <dcterms:modified xsi:type="dcterms:W3CDTF">2016-09-28T08:10:37Z</dcterms:modified>
  <cp:revision>0</cp:revision>
  <dc:subject/>
  <dc:title/>
</cp:coreProperties>
</file>